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5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24  oт "28" марта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Товар</t>
  </si>
  <si>
    <t xml:space="preserve">172313.750.000001</t>
  </si>
  <si>
    <t xml:space="preserve">Буклет</t>
  </si>
  <si>
    <t xml:space="preserve">Триплеты</t>
  </si>
  <si>
    <t xml:space="preserve">
Триплеттер
</t>
  </si>
  <si>
    <t xml:space="preserve">105 Прямое заключение договора</t>
  </si>
  <si>
    <t xml:space="preserve">Штука</t>
  </si>
  <si>
    <t xml:space="preserve">II квартал</t>
  </si>
  <si>
    <t xml:space="preserve">172313.190.000008</t>
  </si>
  <si>
    <t xml:space="preserve">Листовка бумажная</t>
  </si>
  <si>
    <t xml:space="preserve">Листовка</t>
  </si>
  <si>
    <t xml:space="preserve">Атты парақша</t>
  </si>
  <si>
    <t xml:space="preserve">Услуга</t>
  </si>
  <si>
    <t xml:space="preserve">931919.900.000000</t>
  </si>
  <si>
    <t xml:space="preserve">Услуги по размещению информационных материалов в средствах массовой информации</t>
  </si>
  <si>
    <t xml:space="preserve">Размещение информационных материалов (статьи, интервью) в газетах</t>
  </si>
  <si>
    <t xml:space="preserve"> Газеттерде (статьялар, интервью) ақпараттық материалдарды орналастыру</t>
  </si>
  <si>
    <t xml:space="preserve">Одна услуга</t>
  </si>
  <si>
    <t xml:space="preserve">263023.900.000072</t>
  </si>
  <si>
    <t xml:space="preserve">Аппарат телефонный</t>
  </si>
  <si>
    <t xml:space="preserve">Телефонный аппарат Cisco</t>
  </si>
  <si>
    <t xml:space="preserve">Телефон аппараты Cisco</t>
  </si>
  <si>
    <t xml:space="preserve">1 825 000,00</t>
  </si>
  <si>
    <t xml:space="preserve">III квартал</t>
  </si>
  <si>
    <t xml:space="preserve">493212.000.000000</t>
  </si>
  <si>
    <t xml:space="preserve">Услуги по аренде легковых автомобилей</t>
  </si>
  <si>
    <t xml:space="preserve">Аренда транспорта </t>
  </si>
  <si>
    <t xml:space="preserve">Көлікті жалға алу </t>
  </si>
  <si>
    <t xml:space="preserve">1 314 286,00</t>
  </si>
  <si>
    <t xml:space="preserve">I квартал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54" hidden="false" customHeight="true" outlineLevel="0" collapsed="false">
      <c r="B10" s="35" t="n">
        <v>4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300000</v>
      </c>
      <c r="M10" s="44" t="n">
        <v>9.82</v>
      </c>
      <c r="N10" s="45" t="n">
        <v>2946000</v>
      </c>
      <c r="O10" s="46" t="s">
        <v>171</v>
      </c>
    </row>
    <row r="11" customFormat="false" ht="66" hidden="false" customHeight="true" outlineLevel="0" collapsed="false">
      <c r="B11" s="47" t="n">
        <v>5</v>
      </c>
      <c r="C11" s="36" t="s">
        <v>39</v>
      </c>
      <c r="D11" s="37" t="s">
        <v>164</v>
      </c>
      <c r="E11" s="38" t="s">
        <v>172</v>
      </c>
      <c r="F11" s="39" t="s">
        <v>173</v>
      </c>
      <c r="G11" s="40"/>
      <c r="H11" s="36" t="s">
        <v>174</v>
      </c>
      <c r="I11" s="36" t="s">
        <v>175</v>
      </c>
      <c r="J11" s="41" t="s">
        <v>169</v>
      </c>
      <c r="K11" s="42" t="s">
        <v>170</v>
      </c>
      <c r="L11" s="43" t="n">
        <v>300000</v>
      </c>
      <c r="M11" s="48" t="n">
        <v>3.42</v>
      </c>
      <c r="N11" s="45" t="n">
        <v>1026000</v>
      </c>
      <c r="O11" s="46" t="s">
        <v>171</v>
      </c>
    </row>
    <row r="12" customFormat="false" ht="105" hidden="false" customHeight="true" outlineLevel="0" collapsed="false">
      <c r="B12" s="35" t="n">
        <v>7</v>
      </c>
      <c r="C12" s="36" t="s">
        <v>39</v>
      </c>
      <c r="D12" s="37" t="s">
        <v>176</v>
      </c>
      <c r="E12" s="38" t="s">
        <v>177</v>
      </c>
      <c r="F12" s="39" t="s">
        <v>178</v>
      </c>
      <c r="G12" s="40"/>
      <c r="H12" s="36" t="s">
        <v>179</v>
      </c>
      <c r="I12" s="49" t="s">
        <v>180</v>
      </c>
      <c r="J12" s="41" t="s">
        <v>169</v>
      </c>
      <c r="K12" s="42" t="s">
        <v>181</v>
      </c>
      <c r="L12" s="43" t="n">
        <v>1</v>
      </c>
      <c r="M12" s="44" t="n">
        <v>1964285.71</v>
      </c>
      <c r="N12" s="44" t="n">
        <v>1964285.71</v>
      </c>
      <c r="O12" s="46" t="s">
        <v>171</v>
      </c>
    </row>
    <row r="13" customFormat="false" ht="57.75" hidden="false" customHeight="true" outlineLevel="0" collapsed="false">
      <c r="B13" s="50" t="n">
        <v>70</v>
      </c>
      <c r="C13" s="49" t="s">
        <v>39</v>
      </c>
      <c r="D13" s="51" t="s">
        <v>164</v>
      </c>
      <c r="E13" s="52" t="s">
        <v>182</v>
      </c>
      <c r="F13" s="39" t="s">
        <v>183</v>
      </c>
      <c r="G13" s="53"/>
      <c r="H13" s="49" t="s">
        <v>184</v>
      </c>
      <c r="I13" s="49" t="s">
        <v>185</v>
      </c>
      <c r="J13" s="54" t="s">
        <v>169</v>
      </c>
      <c r="K13" s="55" t="s">
        <v>170</v>
      </c>
      <c r="L13" s="56" t="n">
        <v>7</v>
      </c>
      <c r="M13" s="44" t="n">
        <v>260714.29</v>
      </c>
      <c r="N13" s="44" t="s">
        <v>186</v>
      </c>
      <c r="O13" s="46" t="s">
        <v>187</v>
      </c>
    </row>
    <row r="14" customFormat="false" ht="80.25" hidden="false" customHeight="true" outlineLevel="0" collapsed="false">
      <c r="B14" s="47" t="n">
        <v>78</v>
      </c>
      <c r="C14" s="36" t="s">
        <v>39</v>
      </c>
      <c r="D14" s="37" t="s">
        <v>176</v>
      </c>
      <c r="E14" s="38" t="s">
        <v>188</v>
      </c>
      <c r="F14" s="39" t="s">
        <v>189</v>
      </c>
      <c r="G14" s="40"/>
      <c r="H14" s="36" t="s">
        <v>190</v>
      </c>
      <c r="I14" s="36" t="s">
        <v>191</v>
      </c>
      <c r="J14" s="41" t="s">
        <v>169</v>
      </c>
      <c r="K14" s="42" t="s">
        <v>181</v>
      </c>
      <c r="L14" s="43" t="n">
        <v>1</v>
      </c>
      <c r="M14" s="48" t="s">
        <v>192</v>
      </c>
      <c r="N14" s="48" t="s">
        <v>192</v>
      </c>
      <c r="O14" s="46" t="s">
        <v>193</v>
      </c>
    </row>
    <row r="15" customFormat="false" ht="15" hidden="false" customHeight="false" outlineLevel="0" collapsed="false">
      <c r="B15" s="57"/>
      <c r="C15" s="58"/>
      <c r="D15" s="57"/>
      <c r="E15" s="59"/>
      <c r="F15" s="60"/>
      <c r="G15" s="61"/>
      <c r="H15" s="58"/>
      <c r="I15" s="62"/>
      <c r="J15" s="63"/>
      <c r="K15" s="64"/>
      <c r="L15" s="65"/>
      <c r="M15" s="66"/>
      <c r="N15" s="66"/>
      <c r="O15" s="58"/>
    </row>
    <row r="16" customFormat="false" ht="15" hidden="false" customHeight="false" outlineLevel="0" collapsed="false">
      <c r="B16" s="57"/>
      <c r="C16" s="58"/>
      <c r="D16" s="57"/>
      <c r="E16" s="59"/>
      <c r="F16" s="60"/>
      <c r="G16" s="61"/>
      <c r="H16" s="58"/>
      <c r="I16" s="62"/>
      <c r="J16" s="63"/>
      <c r="K16" s="64"/>
      <c r="L16" s="65"/>
      <c r="M16" s="66"/>
      <c r="N16" s="66"/>
      <c r="O16" s="58"/>
    </row>
    <row r="17" customFormat="false" ht="15" hidden="false" customHeight="false" outlineLevel="0" collapsed="false">
      <c r="B17" s="57"/>
      <c r="C17" s="58"/>
      <c r="D17" s="57"/>
      <c r="E17" s="59"/>
      <c r="F17" s="60"/>
      <c r="G17" s="61"/>
      <c r="H17" s="58"/>
      <c r="I17" s="62"/>
      <c r="J17" s="63"/>
      <c r="K17" s="64"/>
      <c r="L17" s="65"/>
      <c r="M17" s="66"/>
      <c r="N17" s="66"/>
      <c r="O17" s="58"/>
    </row>
    <row r="19" customFormat="false" ht="21" hidden="false" customHeight="true" outlineLevel="0" collapsed="false">
      <c r="B19" s="67" t="s">
        <v>194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5" hidden="false" customHeight="false" outlineLevel="0" collapsed="false">
      <c r="E20" s="68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9:O19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17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02-24T10:04:05Z</cp:lastPrinted>
  <dcterms:modified xsi:type="dcterms:W3CDTF">2022-03-30T03:53:41Z</dcterms:modified>
  <cp:revision>0</cp:revision>
  <dc:subject/>
  <dc:title/>
</cp:coreProperties>
</file>